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řehled plateb MSSZ v r.2001</t>
  </si>
  <si>
    <t xml:space="preserve">MSSZ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2001</t>
  </si>
  <si>
    <t xml:space="preserve">6.23.26.3.2001</t>
  </si>
  <si>
    <t xml:space="preserve">BA 470+B4 360+BA620</t>
  </si>
  <si>
    <t xml:space="preserve">2/2001</t>
  </si>
  <si>
    <t xml:space="preserve">B4 440</t>
  </si>
  <si>
    <t xml:space="preserve">3/2001</t>
  </si>
  <si>
    <t xml:space="preserve">4.+9.5.2001</t>
  </si>
  <si>
    <t xml:space="preserve">B4 570+BA 920</t>
  </si>
  <si>
    <t xml:space="preserve">4/2001</t>
  </si>
  <si>
    <t xml:space="preserve">12.6.+9.8.2001</t>
  </si>
  <si>
    <t xml:space="preserve">B4 770+B4 1050 </t>
  </si>
  <si>
    <t xml:space="preserve">5/2001</t>
  </si>
  <si>
    <t xml:space="preserve">28.6.+9.23.8.01</t>
  </si>
  <si>
    <t xml:space="preserve">B4 840+B4 1050+B4 1150</t>
  </si>
  <si>
    <t xml:space="preserve">6/2001</t>
  </si>
  <si>
    <t xml:space="preserve">1.8.+23.8.2001</t>
  </si>
  <si>
    <t xml:space="preserve">B4 1010+B4 1150</t>
  </si>
  <si>
    <t xml:space="preserve">7/2001</t>
  </si>
  <si>
    <t xml:space="preserve">13.+14.9.2001</t>
  </si>
  <si>
    <t xml:space="preserve">B4 1300+B4 1310+B5 50</t>
  </si>
  <si>
    <t xml:space="preserve">8/2001</t>
  </si>
  <si>
    <t xml:space="preserve">B4 1430</t>
  </si>
  <si>
    <t xml:space="preserve">9/2001</t>
  </si>
  <si>
    <t xml:space="preserve">10/2001</t>
  </si>
  <si>
    <t xml:space="preserve">B4 1820</t>
  </si>
  <si>
    <t xml:space="preserve">11/2001</t>
  </si>
  <si>
    <t xml:space="preserve">12/2001</t>
  </si>
  <si>
    <t xml:space="preserve">celkem</t>
  </si>
  <si>
    <t xml:space="preserve">splátky navíc:</t>
  </si>
  <si>
    <t xml:space="preserve">B4 230</t>
  </si>
  <si>
    <t xml:space="preserve">BA 580</t>
  </si>
  <si>
    <t xml:space="preserve">B1 290</t>
  </si>
  <si>
    <t xml:space="preserve">BA 790</t>
  </si>
  <si>
    <t xml:space="preserve">B4 530</t>
  </si>
  <si>
    <t xml:space="preserve">B4 660</t>
  </si>
  <si>
    <t xml:space="preserve">celkem:</t>
  </si>
  <si>
    <t xml:space="preserve">celkem plac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22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s">
        <v>10</v>
      </c>
      <c r="B6" s="6" t="n">
        <v>36950</v>
      </c>
      <c r="C6" s="7" t="n">
        <v>1434469</v>
      </c>
      <c r="D6" s="7" t="n">
        <v>417679</v>
      </c>
      <c r="E6" s="7" t="n">
        <f aca="false">+C6-D6</f>
        <v>1016790</v>
      </c>
      <c r="F6" s="7" t="n">
        <v>1434469</v>
      </c>
      <c r="G6" s="8" t="s">
        <v>11</v>
      </c>
      <c r="H6" s="8" t="s">
        <v>12</v>
      </c>
    </row>
    <row r="7" customFormat="false" ht="12.75" hidden="false" customHeight="false" outlineLevel="0" collapsed="false">
      <c r="A7" s="5" t="s">
        <v>13</v>
      </c>
      <c r="B7" s="6" t="n">
        <v>36980</v>
      </c>
      <c r="C7" s="7" t="n">
        <v>1129620</v>
      </c>
      <c r="D7" s="7" t="n">
        <v>339240</v>
      </c>
      <c r="E7" s="7" t="n">
        <f aca="false">+C7-D7</f>
        <v>790380</v>
      </c>
      <c r="F7" s="7" t="n">
        <v>1129620</v>
      </c>
      <c r="G7" s="9" t="n">
        <v>36986</v>
      </c>
      <c r="H7" s="8" t="s">
        <v>14</v>
      </c>
    </row>
    <row r="8" customFormat="false" ht="12.75" hidden="false" customHeight="false" outlineLevel="0" collapsed="false">
      <c r="A8" s="5" t="s">
        <v>15</v>
      </c>
      <c r="B8" s="6" t="n">
        <v>37008</v>
      </c>
      <c r="C8" s="7" t="n">
        <v>1163072</v>
      </c>
      <c r="D8" s="7" t="n">
        <v>349027</v>
      </c>
      <c r="E8" s="7" t="n">
        <f aca="false">+C8-D8</f>
        <v>814045</v>
      </c>
      <c r="F8" s="7" t="n">
        <v>1163072</v>
      </c>
      <c r="G8" s="9" t="s">
        <v>16</v>
      </c>
      <c r="H8" s="8" t="s">
        <v>17</v>
      </c>
    </row>
    <row r="9" customFormat="false" ht="12.75" hidden="false" customHeight="false" outlineLevel="0" collapsed="false">
      <c r="A9" s="5" t="s">
        <v>18</v>
      </c>
      <c r="B9" s="6" t="n">
        <v>37042</v>
      </c>
      <c r="C9" s="7" t="n">
        <v>1405216</v>
      </c>
      <c r="D9" s="7" t="n">
        <v>393499</v>
      </c>
      <c r="E9" s="7" t="n">
        <f aca="false">+C9-D9</f>
        <v>1011717</v>
      </c>
      <c r="F9" s="7" t="n">
        <v>1405216</v>
      </c>
      <c r="G9" s="9" t="s">
        <v>19</v>
      </c>
      <c r="H9" s="8" t="s">
        <v>20</v>
      </c>
    </row>
    <row r="10" customFormat="false" ht="12.75" hidden="false" customHeight="false" outlineLevel="0" collapsed="false">
      <c r="A10" s="5" t="s">
        <v>21</v>
      </c>
      <c r="B10" s="6" t="n">
        <v>37071</v>
      </c>
      <c r="C10" s="7" t="n">
        <v>906958</v>
      </c>
      <c r="D10" s="7" t="n">
        <v>257996</v>
      </c>
      <c r="E10" s="7" t="n">
        <f aca="false">+C10-D10</f>
        <v>648962</v>
      </c>
      <c r="F10" s="7" t="n">
        <v>906958</v>
      </c>
      <c r="G10" s="9" t="s">
        <v>22</v>
      </c>
      <c r="H10" s="8" t="s">
        <v>23</v>
      </c>
    </row>
    <row r="11" customFormat="false" ht="12.75" hidden="false" customHeight="false" outlineLevel="0" collapsed="false">
      <c r="A11" s="5" t="s">
        <v>24</v>
      </c>
      <c r="B11" s="6" t="n">
        <v>37103</v>
      </c>
      <c r="C11" s="7" t="n">
        <v>855977</v>
      </c>
      <c r="D11" s="7" t="n">
        <v>238749</v>
      </c>
      <c r="E11" s="7" t="n">
        <f aca="false">+C11-D11</f>
        <v>617228</v>
      </c>
      <c r="F11" s="7" t="n">
        <v>855977</v>
      </c>
      <c r="G11" s="9" t="s">
        <v>25</v>
      </c>
      <c r="H11" s="8" t="s">
        <v>26</v>
      </c>
    </row>
    <row r="12" customFormat="false" ht="12.75" hidden="false" customHeight="false" outlineLevel="0" collapsed="false">
      <c r="A12" s="5" t="s">
        <v>27</v>
      </c>
      <c r="B12" s="6" t="n">
        <v>37134</v>
      </c>
      <c r="C12" s="7" t="n">
        <v>1017227</v>
      </c>
      <c r="D12" s="7" t="n">
        <v>275382</v>
      </c>
      <c r="E12" s="7" t="n">
        <f aca="false">+C12-D12</f>
        <v>741845</v>
      </c>
      <c r="F12" s="7" t="n">
        <v>1017227</v>
      </c>
      <c r="G12" s="9" t="s">
        <v>28</v>
      </c>
      <c r="H12" s="8" t="s">
        <v>29</v>
      </c>
    </row>
    <row r="13" customFormat="false" ht="12.75" hidden="false" customHeight="false" outlineLevel="0" collapsed="false">
      <c r="A13" s="5" t="s">
        <v>30</v>
      </c>
      <c r="B13" s="6" t="n">
        <v>37161</v>
      </c>
      <c r="C13" s="7" t="n">
        <v>748557</v>
      </c>
      <c r="D13" s="7" t="n">
        <v>205270</v>
      </c>
      <c r="E13" s="7" t="n">
        <f aca="false">+C13-D13</f>
        <v>543287</v>
      </c>
      <c r="F13" s="7" t="n">
        <v>748557</v>
      </c>
      <c r="G13" s="9" t="n">
        <v>37167</v>
      </c>
      <c r="H13" s="8" t="s">
        <v>31</v>
      </c>
    </row>
    <row r="14" customFormat="false" ht="12.75" hidden="false" customHeight="false" outlineLevel="0" collapsed="false">
      <c r="A14" s="5" t="s">
        <v>32</v>
      </c>
      <c r="B14" s="6" t="n">
        <v>37195</v>
      </c>
      <c r="C14" s="7" t="n">
        <v>486123</v>
      </c>
      <c r="D14" s="7" t="n">
        <v>130701</v>
      </c>
      <c r="E14" s="7" t="n">
        <f aca="false">+C14-D14</f>
        <v>355422</v>
      </c>
      <c r="F14" s="7" t="n">
        <v>0</v>
      </c>
      <c r="G14" s="9"/>
      <c r="H14" s="8"/>
    </row>
    <row r="15" customFormat="false" ht="12.75" hidden="false" customHeight="false" outlineLevel="0" collapsed="false">
      <c r="A15" s="5" t="s">
        <v>33</v>
      </c>
      <c r="B15" s="6" t="n">
        <v>37225</v>
      </c>
      <c r="C15" s="7" t="n">
        <v>547661</v>
      </c>
      <c r="D15" s="7" t="n">
        <v>146214</v>
      </c>
      <c r="E15" s="7" t="n">
        <f aca="false">+C15-D15</f>
        <v>401447</v>
      </c>
      <c r="F15" s="7" t="n">
        <v>146214</v>
      </c>
      <c r="G15" s="9" t="n">
        <v>37222</v>
      </c>
      <c r="H15" s="8" t="s">
        <v>34</v>
      </c>
    </row>
    <row r="16" customFormat="false" ht="12.75" hidden="false" customHeight="false" outlineLevel="0" collapsed="false">
      <c r="A16" s="5" t="s">
        <v>35</v>
      </c>
      <c r="B16" s="6" t="n">
        <v>37246</v>
      </c>
      <c r="C16" s="7" t="n">
        <v>206378</v>
      </c>
      <c r="D16" s="7" t="n">
        <v>73950</v>
      </c>
      <c r="E16" s="7" t="n">
        <f aca="false">+C16-D16</f>
        <v>132428</v>
      </c>
      <c r="F16" s="7" t="n">
        <v>0</v>
      </c>
      <c r="G16" s="9"/>
      <c r="H16" s="8"/>
    </row>
    <row r="17" customFormat="false" ht="12.75" hidden="false" customHeight="false" outlineLevel="0" collapsed="false">
      <c r="A17" s="5" t="s">
        <v>36</v>
      </c>
      <c r="B17" s="6" t="n">
        <v>37287</v>
      </c>
      <c r="C17" s="7" t="n">
        <v>120706</v>
      </c>
      <c r="D17" s="7" t="n">
        <v>56380</v>
      </c>
      <c r="E17" s="7" t="n">
        <f aca="false">+C17-D17</f>
        <v>64326</v>
      </c>
      <c r="F17" s="7" t="n">
        <v>0</v>
      </c>
      <c r="G17" s="9"/>
      <c r="H17" s="8"/>
    </row>
    <row r="18" customFormat="false" ht="12.75" hidden="false" customHeight="false" outlineLevel="0" collapsed="false">
      <c r="A18" s="10" t="s">
        <v>37</v>
      </c>
      <c r="B18" s="8"/>
      <c r="C18" s="7" t="n">
        <f aca="false">SUM(C6:C17)</f>
        <v>10021964</v>
      </c>
      <c r="D18" s="7" t="n">
        <f aca="false">SUM(D6:D17)</f>
        <v>2884087</v>
      </c>
      <c r="E18" s="7" t="n">
        <f aca="false">SUM(E6:E17)</f>
        <v>7137877</v>
      </c>
      <c r="F18" s="7" t="n">
        <f aca="false">SUM(F6:F17)</f>
        <v>8807310</v>
      </c>
      <c r="G18" s="8"/>
      <c r="H18" s="8"/>
    </row>
    <row r="19" customFormat="false" ht="12.75" hidden="false" customHeight="false" outlineLevel="0" collapsed="false">
      <c r="A19" s="11"/>
      <c r="F19" s="7"/>
    </row>
    <row r="20" customFormat="false" ht="12.75" hidden="false" customHeight="false" outlineLevel="0" collapsed="false">
      <c r="E20" s="12" t="s">
        <v>38</v>
      </c>
      <c r="F20" s="7" t="n">
        <v>1847535</v>
      </c>
      <c r="G20" s="9" t="n">
        <v>36935</v>
      </c>
      <c r="H20" s="8" t="s">
        <v>39</v>
      </c>
    </row>
    <row r="21" customFormat="false" ht="12.75" hidden="false" customHeight="false" outlineLevel="0" collapsed="false">
      <c r="F21" s="7" t="n">
        <v>200000</v>
      </c>
      <c r="G21" s="9" t="n">
        <v>36943</v>
      </c>
      <c r="H21" s="8" t="s">
        <v>40</v>
      </c>
    </row>
    <row r="22" customFormat="false" ht="12.75" hidden="false" customHeight="false" outlineLevel="0" collapsed="false">
      <c r="F22" s="7" t="n">
        <v>1000000</v>
      </c>
      <c r="G22" s="9" t="n">
        <v>36998</v>
      </c>
      <c r="H22" s="8" t="s">
        <v>41</v>
      </c>
    </row>
    <row r="23" customFormat="false" ht="12.75" hidden="false" customHeight="false" outlineLevel="0" collapsed="false">
      <c r="F23" s="7" t="n">
        <v>500000</v>
      </c>
      <c r="G23" s="9" t="n">
        <v>36999</v>
      </c>
      <c r="H23" s="8" t="s">
        <v>42</v>
      </c>
    </row>
    <row r="24" customFormat="false" ht="12.75" hidden="false" customHeight="false" outlineLevel="0" collapsed="false">
      <c r="F24" s="7" t="n">
        <v>1995070</v>
      </c>
      <c r="G24" s="9" t="n">
        <v>37007</v>
      </c>
      <c r="H24" s="8" t="s">
        <v>43</v>
      </c>
    </row>
    <row r="25" customFormat="false" ht="12.75" hidden="false" customHeight="false" outlineLevel="0" collapsed="false">
      <c r="F25" s="7" t="n">
        <v>923768</v>
      </c>
      <c r="G25" s="9" t="n">
        <v>37036</v>
      </c>
      <c r="H25" s="8" t="s">
        <v>44</v>
      </c>
    </row>
    <row r="26" customFormat="false" ht="12.75" hidden="false" customHeight="false" outlineLevel="0" collapsed="false">
      <c r="F26" s="7" t="n">
        <v>0</v>
      </c>
      <c r="G26" s="8"/>
      <c r="H26" s="8"/>
    </row>
    <row r="27" customFormat="false" ht="12.75" hidden="false" customHeight="false" outlineLevel="0" collapsed="false">
      <c r="E27" s="12" t="s">
        <v>45</v>
      </c>
      <c r="F27" s="7" t="n">
        <f aca="false">SUM(F20:F26)</f>
        <v>6466373</v>
      </c>
      <c r="G27" s="8"/>
      <c r="H27" s="8"/>
    </row>
    <row r="28" customFormat="false" ht="12.75" hidden="false" customHeight="false" outlineLevel="0" collapsed="false">
      <c r="F28" s="8"/>
      <c r="G28" s="8"/>
      <c r="H28" s="8"/>
    </row>
    <row r="29" customFormat="false" ht="12.75" hidden="false" customHeight="false" outlineLevel="0" collapsed="false">
      <c r="F29" s="8"/>
      <c r="G29" s="8"/>
      <c r="H29" s="8"/>
    </row>
    <row r="30" customFormat="false" ht="12.75" hidden="false" customHeight="false" outlineLevel="0" collapsed="false">
      <c r="E30" s="13" t="s">
        <v>46</v>
      </c>
      <c r="F30" s="14" t="n">
        <f aca="false">SUM(F18,F27)</f>
        <v>15273683</v>
      </c>
      <c r="G30" s="8"/>
      <c r="H30" s="8"/>
    </row>
    <row r="31" customFormat="false" ht="12.75" hidden="false" customHeight="false" outlineLevel="0" collapsed="false">
      <c r="F31" s="8"/>
      <c r="G31" s="8"/>
      <c r="H31" s="8"/>
    </row>
    <row r="32" customFormat="false" ht="12.75" hidden="false" customHeight="false" outlineLevel="0" collapsed="false">
      <c r="F32" s="8"/>
      <c r="G32" s="8"/>
      <c r="H32" s="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ASUS</cp:lastModifiedBy>
  <cp:lastPrinted>2001-12-06T09:56:38Z</cp:lastPrinted>
  <dcterms:modified xsi:type="dcterms:W3CDTF">2004-06-02T22:28:37Z</dcterms:modified>
  <cp:revision>0</cp:revision>
  <dc:subject/>
  <dc:title/>
</cp:coreProperties>
</file>